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hoto</t>
  </si>
  <si>
    <t xml:space="preserve">cast</t>
  </si>
  <si>
    <t xml:space="preserve">AMNH</t>
  </si>
  <si>
    <t xml:space="preserve">Badlands</t>
  </si>
  <si>
    <t xml:space="preserve">Big Badlands</t>
  </si>
  <si>
    <t xml:space="preserve">Cheyenne R</t>
  </si>
  <si>
    <t xml:space="preserve">John Day</t>
  </si>
  <si>
    <t xml:space="preserve">near Cheyenne</t>
  </si>
  <si>
    <t xml:space="preserve">meteulophus</t>
  </si>
  <si>
    <t xml:space="preserve">Lakotahippus</t>
  </si>
  <si>
    <t xml:space="preserve">Mio intermedius</t>
  </si>
  <si>
    <t xml:space="preserve">Mesohippus</t>
  </si>
  <si>
    <t xml:space="preserve">Meso validus</t>
  </si>
  <si>
    <t xml:space="preserve">Mio equiceps</t>
  </si>
  <si>
    <t xml:space="preserve">Meso barbouri</t>
  </si>
  <si>
    <t xml:space="preserve">MCZ 17641</t>
  </si>
  <si>
    <t xml:space="preserve">long 1-9</t>
  </si>
  <si>
    <t xml:space="preserve">long 2-9</t>
  </si>
  <si>
    <t xml:space="preserve">A long 1</t>
  </si>
  <si>
    <t xml:space="preserve">long 9</t>
  </si>
  <si>
    <t xml:space="preserve">2-15, small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19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-0.181054678587231</c:v>
                </c:pt>
                <c:pt idx="3">
                  <c:v>-0.112704280191288</c:v>
                </c:pt>
                <c:pt idx="4">
                  <c:v>-0.156786103860295</c:v>
                </c:pt>
                <c:pt idx="5">
                  <c:v>-0.105104491623328</c:v>
                </c:pt>
                <c:pt idx="6">
                  <c:v>-0.306294235656339</c:v>
                </c:pt>
                <c:pt idx="7">
                  <c:v>-0.14289305251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21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-0.142577485021015</c:v>
                </c:pt>
                <c:pt idx="2">
                  <c:v>-0.185234638495551</c:v>
                </c:pt>
                <c:pt idx="3">
                  <c:v>-0.16385680263867</c:v>
                </c:pt>
                <c:pt idx="4">
                  <c:v>-0.217483944213906</c:v>
                </c:pt>
                <c:pt idx="5">
                  <c:v>-0.160152057954233</c:v>
                </c:pt>
                <c:pt idx="6">
                  <c:v>-0.328013485349575</c:v>
                </c:pt>
                <c:pt idx="7">
                  <c:v>-0.148570185404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68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1">
                  <c:v>-0.135596804790357</c:v>
                </c:pt>
                <c:pt idx="2">
                  <c:v>-0.0939045028683312</c:v>
                </c:pt>
                <c:pt idx="3">
                  <c:v>-0.173000182078539</c:v>
                </c:pt>
                <c:pt idx="4">
                  <c:v>-0.176091259055681</c:v>
                </c:pt>
                <c:pt idx="5">
                  <c:v>-0.0999648519709169</c:v>
                </c:pt>
                <c:pt idx="6">
                  <c:v>-0.220108088040055</c:v>
                </c:pt>
                <c:pt idx="7">
                  <c:v>-0.131756686394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26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-0.106894233914657</c:v>
                </c:pt>
                <c:pt idx="3">
                  <c:v>-0.0125891273080205</c:v>
                </c:pt>
                <c:pt idx="4">
                  <c:v>-0.0871501757189002</c:v>
                </c:pt>
                <c:pt idx="5">
                  <c:v>-0.115569925301493</c:v>
                </c:pt>
                <c:pt idx="6">
                  <c:v>-0.220108088040055</c:v>
                </c:pt>
                <c:pt idx="7">
                  <c:v>-0.0703423853641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401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-0.178691832586207</c:v>
                </c:pt>
                <c:pt idx="1">
                  <c:v>-0.301029995663981</c:v>
                </c:pt>
                <c:pt idx="2">
                  <c:v>-0.238239165804526</c:v>
                </c:pt>
                <c:pt idx="3">
                  <c:v>-0.249601818188683</c:v>
                </c:pt>
                <c:pt idx="4">
                  <c:v>-0.282985492970339</c:v>
                </c:pt>
                <c:pt idx="5">
                  <c:v>-0.202014504631384</c:v>
                </c:pt>
                <c:pt idx="6">
                  <c:v>-0.427716398541801</c:v>
                </c:pt>
                <c:pt idx="7">
                  <c:v>-0.27350892201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7670"/>
        <c:axId val="56299818"/>
      </c:lineChart>
      <c:catAx>
        <c:axId val="79127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299818"/>
        <c:crossesAt val="0"/>
        <c:auto val="1"/>
        <c:lblAlgn val="ctr"/>
        <c:lblOffset val="100"/>
        <c:noMultiLvlLbl val="0"/>
      </c:catAx>
      <c:valAx>
        <c:axId val="5629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12767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5</xdr:row>
      <xdr:rowOff>140040</xdr:rowOff>
    </xdr:from>
    <xdr:to>
      <xdr:col>10</xdr:col>
      <xdr:colOff>327600</xdr:colOff>
      <xdr:row>49</xdr:row>
      <xdr:rowOff>12960</xdr:rowOff>
    </xdr:to>
    <xdr:graphicFrame>
      <xdr:nvGraphicFramePr>
        <xdr:cNvPr id="0" name="Chart 1"/>
        <xdr:cNvGraphicFramePr/>
      </xdr:nvGraphicFramePr>
      <xdr:xfrm>
        <a:off x="1002240" y="4267440"/>
        <a:ext cx="58701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12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C1" s="3"/>
      <c r="D1" s="3"/>
      <c r="E1" s="3"/>
      <c r="F1" s="3"/>
      <c r="G1" s="3" t="s">
        <v>0</v>
      </c>
      <c r="H1" s="3" t="s">
        <v>1</v>
      </c>
      <c r="O1" s="0"/>
      <c r="P1" s="0"/>
    </row>
    <row r="2" customFormat="false" ht="13" hidden="false" customHeight="true" outlineLevel="0" collapsed="false"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O2" s="0"/>
      <c r="P2" s="0"/>
    </row>
    <row r="3" customFormat="false" ht="13" hidden="false" customHeight="true" outlineLevel="0" collapsed="false"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4</v>
      </c>
      <c r="O3" s="0"/>
      <c r="P3" s="0"/>
    </row>
    <row r="4" customFormat="false" ht="13" hidden="false" customHeight="true" outlineLevel="0" collapsed="false">
      <c r="C4" s="3" t="s">
        <v>7</v>
      </c>
      <c r="D4" s="3" t="s">
        <v>8</v>
      </c>
      <c r="E4" s="3"/>
      <c r="F4" s="3"/>
      <c r="G4" s="3"/>
      <c r="H4" s="3"/>
      <c r="O4" s="0"/>
      <c r="P4" s="0"/>
    </row>
    <row r="5" customFormat="false" ht="13" hidden="false" customHeight="true" outlineLevel="0" collapsed="false">
      <c r="A5" s="5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1</v>
      </c>
      <c r="H5" s="3" t="s">
        <v>14</v>
      </c>
      <c r="O5" s="0"/>
      <c r="P5" s="0"/>
    </row>
    <row r="6" s="1" customFormat="true" ht="13" hidden="false" customHeight="true" outlineLevel="0" collapsed="false">
      <c r="A6" s="5" t="n">
        <v>60300</v>
      </c>
      <c r="C6" s="3" t="n">
        <v>1196</v>
      </c>
      <c r="D6" s="3" t="n">
        <v>1210</v>
      </c>
      <c r="E6" s="3" t="n">
        <v>680</v>
      </c>
      <c r="F6" s="3" t="n">
        <v>7261</v>
      </c>
      <c r="G6" s="3" t="n">
        <v>7401</v>
      </c>
      <c r="H6" s="3" t="s">
        <v>15</v>
      </c>
    </row>
    <row r="7" customFormat="false" ht="13" hidden="false" customHeight="true" outlineLevel="0" collapsed="false">
      <c r="A7" s="6" t="n">
        <v>134</v>
      </c>
      <c r="B7" s="1" t="n">
        <v>5</v>
      </c>
      <c r="C7" s="4"/>
      <c r="D7" s="7" t="n">
        <v>96.5</v>
      </c>
      <c r="E7" s="4"/>
      <c r="F7" s="4"/>
      <c r="G7" s="8" t="n">
        <v>88.8</v>
      </c>
      <c r="H7" s="7" t="n">
        <v>88</v>
      </c>
      <c r="O7" s="0"/>
      <c r="P7" s="0"/>
    </row>
    <row r="8" customFormat="false" ht="13" hidden="false" customHeight="true" outlineLevel="0" collapsed="false">
      <c r="A8" s="9" t="n">
        <v>220</v>
      </c>
      <c r="B8" s="1" t="n">
        <v>23</v>
      </c>
      <c r="C8" s="4" t="n">
        <v>145</v>
      </c>
      <c r="D8" s="4" t="n">
        <v>145</v>
      </c>
      <c r="E8" s="4" t="n">
        <v>161</v>
      </c>
      <c r="F8" s="4" t="n">
        <v>172</v>
      </c>
      <c r="G8" s="10" t="n">
        <v>110</v>
      </c>
      <c r="H8" s="4" t="n">
        <v>120</v>
      </c>
      <c r="O8" s="0"/>
      <c r="P8" s="0"/>
    </row>
    <row r="9" customFormat="false" ht="13" hidden="false" customHeight="true" outlineLevel="0" collapsed="false">
      <c r="A9" s="11" t="n">
        <v>72</v>
      </c>
      <c r="B9" s="1" t="n">
        <v>2</v>
      </c>
      <c r="C9" s="12" t="n">
        <v>51</v>
      </c>
      <c r="D9" s="12" t="n">
        <v>47</v>
      </c>
      <c r="E9" s="12" t="n">
        <v>58</v>
      </c>
      <c r="F9" s="12"/>
      <c r="G9" s="8" t="n">
        <v>41.6</v>
      </c>
      <c r="H9" s="12" t="n">
        <v>48</v>
      </c>
      <c r="O9" s="0"/>
      <c r="P9" s="0"/>
    </row>
    <row r="10" customFormat="false" ht="13" hidden="false" customHeight="true" outlineLevel="0" collapsed="false">
      <c r="A10" s="13" t="n">
        <v>70</v>
      </c>
      <c r="B10" s="1" t="n">
        <v>1</v>
      </c>
      <c r="C10" s="4" t="n">
        <v>54</v>
      </c>
      <c r="D10" s="4" t="n">
        <v>48</v>
      </c>
      <c r="E10" s="4" t="n">
        <v>47</v>
      </c>
      <c r="F10" s="4" t="n">
        <v>68</v>
      </c>
      <c r="G10" s="8" t="n">
        <v>39.4</v>
      </c>
      <c r="H10" s="4" t="n">
        <v>35</v>
      </c>
      <c r="O10" s="0"/>
      <c r="P10" s="0"/>
    </row>
    <row r="11" customFormat="false" ht="13" hidden="false" customHeight="true" outlineLevel="0" collapsed="false">
      <c r="A11" s="13" t="n">
        <v>33</v>
      </c>
      <c r="B11" s="1" t="n">
        <v>15</v>
      </c>
      <c r="C11" s="4" t="n">
        <v>23</v>
      </c>
      <c r="D11" s="4" t="n">
        <v>20</v>
      </c>
      <c r="E11" s="4" t="n">
        <v>22</v>
      </c>
      <c r="F11" s="4" t="n">
        <v>27</v>
      </c>
      <c r="G11" s="8" t="n">
        <v>17.2</v>
      </c>
      <c r="H11" s="4" t="n">
        <v>24</v>
      </c>
      <c r="O11" s="0"/>
      <c r="P11" s="0"/>
    </row>
    <row r="12" customFormat="false" ht="13" hidden="false" customHeight="true" outlineLevel="0" collapsed="false">
      <c r="A12" s="13" t="n">
        <v>107</v>
      </c>
      <c r="B12" s="1" t="n">
        <v>9</v>
      </c>
      <c r="C12" s="4" t="n">
        <v>84</v>
      </c>
      <c r="D12" s="4" t="n">
        <v>74</v>
      </c>
      <c r="E12" s="4" t="n">
        <v>85</v>
      </c>
      <c r="F12" s="4" t="n">
        <v>82</v>
      </c>
      <c r="G12" s="8" t="n">
        <v>67.2</v>
      </c>
      <c r="H12" s="4" t="n">
        <v>70</v>
      </c>
      <c r="O12" s="0"/>
      <c r="P12" s="0"/>
    </row>
    <row r="13" customFormat="false" ht="13" hidden="false" customHeight="true" outlineLevel="0" collapsed="false">
      <c r="A13" s="13" t="n">
        <v>83</v>
      </c>
      <c r="B13" s="1" t="n">
        <v>30</v>
      </c>
      <c r="C13" s="4" t="n">
        <v>41</v>
      </c>
      <c r="D13" s="4" t="n">
        <v>39</v>
      </c>
      <c r="E13" s="14" t="n">
        <v>50</v>
      </c>
      <c r="F13" s="14" t="n">
        <v>50</v>
      </c>
      <c r="G13" s="8" t="n">
        <v>31</v>
      </c>
      <c r="H13" s="4" t="n">
        <v>33</v>
      </c>
      <c r="O13" s="0"/>
      <c r="P13" s="0"/>
    </row>
    <row r="14" customFormat="false" ht="13" hidden="false" customHeight="true" outlineLevel="0" collapsed="false">
      <c r="A14" s="13" t="n">
        <v>107</v>
      </c>
      <c r="B14" s="1" t="n">
        <v>31</v>
      </c>
      <c r="C14" s="4" t="n">
        <v>77</v>
      </c>
      <c r="D14" s="4" t="n">
        <v>76</v>
      </c>
      <c r="E14" s="4" t="n">
        <v>79</v>
      </c>
      <c r="F14" s="14" t="n">
        <v>91</v>
      </c>
      <c r="G14" s="8" t="n">
        <v>57</v>
      </c>
      <c r="H14" s="4" t="n">
        <v>62</v>
      </c>
      <c r="O14" s="0"/>
      <c r="P14" s="0"/>
    </row>
    <row r="15" s="16" customFormat="true" ht="13" hidden="false" customHeight="true" outlineLevel="0" collapsed="false">
      <c r="A15" s="15" t="str">
        <f aca="false">A5</f>
        <v>Lakotahippus</v>
      </c>
      <c r="C15" s="16" t="n">
        <f aca="false">C6</f>
        <v>1196</v>
      </c>
      <c r="D15" s="16" t="n">
        <f aca="false">D6</f>
        <v>1210</v>
      </c>
      <c r="E15" s="16" t="n">
        <f aca="false">E6</f>
        <v>680</v>
      </c>
      <c r="F15" s="16" t="n">
        <f aca="false">F6</f>
        <v>7261</v>
      </c>
      <c r="G15" s="16" t="n">
        <f aca="false">G6</f>
        <v>7401</v>
      </c>
      <c r="H15" s="16" t="str">
        <f aca="false">H6</f>
        <v>MCZ 17641</v>
      </c>
    </row>
    <row r="16" customFormat="false" ht="13" hidden="false" customHeight="true" outlineLevel="0" collapsed="false">
      <c r="A16" s="17" t="n">
        <f aca="false">LOG10(A7)</f>
        <v>2.12710479836481</v>
      </c>
      <c r="B16" s="1" t="n">
        <v>5</v>
      </c>
      <c r="C16" s="17"/>
      <c r="D16" s="17" t="n">
        <f aca="false">LOG10(D7)-$A16</f>
        <v>-0.142577485021015</v>
      </c>
      <c r="E16" s="17"/>
      <c r="F16" s="17"/>
      <c r="G16" s="17" t="n">
        <f aca="false">LOG10(G7)-$A16</f>
        <v>-0.178691832586207</v>
      </c>
      <c r="H16" s="17" t="n">
        <f aca="false">LOG10(H7)-$A16</f>
        <v>-0.182622126214639</v>
      </c>
      <c r="O16" s="0"/>
      <c r="P16" s="0"/>
    </row>
    <row r="17" customFormat="false" ht="13" hidden="false" customHeight="true" outlineLevel="0" collapsed="false">
      <c r="A17" s="17" t="n">
        <f aca="false">LOG10(A8)</f>
        <v>2.34242268082221</v>
      </c>
      <c r="B17" s="1" t="n">
        <v>23</v>
      </c>
      <c r="C17" s="17" t="n">
        <f aca="false">LOG10(C8)-$A17</f>
        <v>-0.181054678587231</v>
      </c>
      <c r="D17" s="17"/>
      <c r="E17" s="17" t="n">
        <f aca="false">LOG10(E8)-$A17</f>
        <v>-0.135596804790357</v>
      </c>
      <c r="F17" s="17" t="n">
        <f aca="false">LOG10(F8)-$A17</f>
        <v>-0.106894233914657</v>
      </c>
      <c r="G17" s="17" t="n">
        <f aca="false">LOG10(G8)-$A17</f>
        <v>-0.301029995663981</v>
      </c>
      <c r="H17" s="17" t="n">
        <f aca="false">LOG10(H8)-$A17</f>
        <v>-0.263241434774582</v>
      </c>
      <c r="O17" s="0"/>
      <c r="P17" s="0"/>
    </row>
    <row r="18" customFormat="false" ht="13" hidden="false" customHeight="true" outlineLevel="0" collapsed="false">
      <c r="A18" s="17" t="n">
        <f aca="false">LOG10(A9)</f>
        <v>1.85733249643127</v>
      </c>
      <c r="B18" s="1" t="n">
        <v>2</v>
      </c>
      <c r="C18" s="17"/>
      <c r="D18" s="17" t="n">
        <f aca="false">LOG10(D9)-$A18</f>
        <v>-0.185234638495551</v>
      </c>
      <c r="E18" s="17" t="n">
        <f aca="false">LOG10(E9)-$A18</f>
        <v>-0.0939045028683312</v>
      </c>
      <c r="F18" s="17"/>
      <c r="G18" s="17" t="n">
        <f aca="false">LOG10(G9)-$A18</f>
        <v>-0.238239165804526</v>
      </c>
      <c r="H18" s="17" t="n">
        <f aca="false">LOG10(H9)-$A18</f>
        <v>-0.176091259055681</v>
      </c>
      <c r="O18" s="0"/>
      <c r="P18" s="0"/>
    </row>
    <row r="19" customFormat="false" ht="13" hidden="false" customHeight="true" outlineLevel="0" collapsed="false">
      <c r="A19" s="17" t="n">
        <f aca="false">LOG10(A10)</f>
        <v>1.84509804001426</v>
      </c>
      <c r="B19" s="1" t="n">
        <v>1</v>
      </c>
      <c r="C19" s="17" t="n">
        <f aca="false">LOG10(C10)-$A19</f>
        <v>-0.112704280191288</v>
      </c>
      <c r="D19" s="17" t="n">
        <f aca="false">LOG10(D10)-$A19</f>
        <v>-0.16385680263867</v>
      </c>
      <c r="E19" s="17" t="n">
        <f aca="false">LOG10(E10)-$A19</f>
        <v>-0.173000182078539</v>
      </c>
      <c r="F19" s="17" t="n">
        <f aca="false">LOG10(F10)-$A19</f>
        <v>-0.0125891273080205</v>
      </c>
      <c r="G19" s="17" t="n">
        <f aca="false">LOG10(G10)-$A19</f>
        <v>-0.249601818188683</v>
      </c>
      <c r="H19" s="17" t="n">
        <f aca="false">LOG10(H10)-$A19</f>
        <v>-0.301029995663981</v>
      </c>
      <c r="O19" s="0"/>
      <c r="P19" s="0"/>
    </row>
    <row r="20" customFormat="false" ht="13" hidden="false" customHeight="true" outlineLevel="0" collapsed="false">
      <c r="A20" s="17" t="n">
        <f aca="false">LOG10(A11)</f>
        <v>1.51851393987789</v>
      </c>
      <c r="B20" s="1" t="n">
        <v>15</v>
      </c>
      <c r="C20" s="17" t="n">
        <f aca="false">LOG10(C11)-$A20</f>
        <v>-0.156786103860295</v>
      </c>
      <c r="D20" s="17" t="n">
        <f aca="false">LOG10(D11)-$A20</f>
        <v>-0.217483944213906</v>
      </c>
      <c r="E20" s="17" t="n">
        <f aca="false">LOG10(E11)-$A20</f>
        <v>-0.176091259055681</v>
      </c>
      <c r="F20" s="17" t="n">
        <f aca="false">LOG10(F11)-$A20</f>
        <v>-0.0871501757189002</v>
      </c>
      <c r="G20" s="17" t="n">
        <f aca="false">LOG10(G11)-$A20</f>
        <v>-0.282985492970339</v>
      </c>
      <c r="H20" s="17" t="n">
        <f aca="false">LOG10(H11)-$A20</f>
        <v>-0.138302698166282</v>
      </c>
      <c r="O20" s="0"/>
      <c r="P20" s="0"/>
    </row>
    <row r="21" customFormat="false" ht="13" hidden="false" customHeight="true" outlineLevel="0" collapsed="false">
      <c r="A21" s="17" t="n">
        <f aca="false">LOG10(A12)</f>
        <v>2.02938377768521</v>
      </c>
      <c r="B21" s="1" t="n">
        <v>9</v>
      </c>
      <c r="C21" s="17" t="n">
        <f aca="false">LOG10(C12)-$A21</f>
        <v>-0.105104491623328</v>
      </c>
      <c r="D21" s="17" t="n">
        <f aca="false">LOG10(D12)-$A21</f>
        <v>-0.160152057954233</v>
      </c>
      <c r="E21" s="17" t="n">
        <f aca="false">LOG10(E12)-$A21</f>
        <v>-0.0999648519709169</v>
      </c>
      <c r="F21" s="17" t="n">
        <f aca="false">LOG10(F12)-$A21</f>
        <v>-0.115569925301493</v>
      </c>
      <c r="G21" s="17" t="n">
        <f aca="false">LOG10(G12)-$A21</f>
        <v>-0.202014504631384</v>
      </c>
      <c r="H21" s="17" t="n">
        <f aca="false">LOG10(H12)-$A21</f>
        <v>-0.184285737670953</v>
      </c>
      <c r="O21" s="0"/>
      <c r="P21" s="0"/>
    </row>
    <row r="22" customFormat="false" ht="13" hidden="false" customHeight="true" outlineLevel="0" collapsed="false">
      <c r="A22" s="17" t="n">
        <f aca="false">LOG10(A13)</f>
        <v>1.91907809237607</v>
      </c>
      <c r="B22" s="1" t="n">
        <v>30</v>
      </c>
      <c r="C22" s="17" t="n">
        <f aca="false">LOG10(C13)-$A22</f>
        <v>-0.306294235656339</v>
      </c>
      <c r="D22" s="17" t="n">
        <f aca="false">LOG10(D13)-$A22</f>
        <v>-0.328013485349575</v>
      </c>
      <c r="E22" s="17" t="n">
        <f aca="false">LOG10(E13)-$A22</f>
        <v>-0.220108088040055</v>
      </c>
      <c r="F22" s="17" t="n">
        <f aca="false">LOG10(F13)-$A22</f>
        <v>-0.220108088040055</v>
      </c>
      <c r="G22" s="17" t="n">
        <f aca="false">LOG10(G13)-$A22</f>
        <v>-0.427716398541801</v>
      </c>
      <c r="H22" s="17" t="n">
        <f aca="false">LOG10(H13)-$A22</f>
        <v>-0.400564152498186</v>
      </c>
      <c r="O22" s="0"/>
      <c r="P22" s="0"/>
    </row>
    <row r="23" customFormat="false" ht="13" hidden="false" customHeight="true" outlineLevel="0" collapsed="false">
      <c r="A23" s="17" t="n">
        <f aca="false">LOG10(A14)</f>
        <v>2.02938377768521</v>
      </c>
      <c r="B23" s="1" t="n">
        <v>31</v>
      </c>
      <c r="C23" s="17" t="n">
        <f aca="false">LOG10(C14)-$A23</f>
        <v>-0.142893052512728</v>
      </c>
      <c r="D23" s="17" t="n">
        <f aca="false">LOG10(D14)-$A23</f>
        <v>-0.148570185404418</v>
      </c>
      <c r="E23" s="17" t="n">
        <f aca="false">LOG10(E14)-$A23</f>
        <v>-0.131756686394768</v>
      </c>
      <c r="F23" s="17" t="n">
        <f aca="false">LOG10(F14)-$A23</f>
        <v>-0.0703423853641161</v>
      </c>
      <c r="G23" s="17" t="n">
        <f aca="false">LOG10(G14)-$A23</f>
        <v>-0.273508922012718</v>
      </c>
      <c r="H23" s="17" t="n">
        <f aca="false">LOG10(H14)-$A23</f>
        <v>-0.236992088186956</v>
      </c>
      <c r="O23" s="0"/>
      <c r="P23" s="0"/>
    </row>
    <row r="24" customFormat="false" ht="13" hidden="false" customHeight="false" outlineLevel="0" collapsed="false">
      <c r="C24" s="0" t="s">
        <v>16</v>
      </c>
      <c r="D24" s="0" t="s">
        <v>16</v>
      </c>
      <c r="E24" s="0" t="s">
        <v>17</v>
      </c>
      <c r="F24" s="0" t="s">
        <v>18</v>
      </c>
      <c r="G24" s="0" t="s">
        <v>19</v>
      </c>
      <c r="H24" s="2" t="s">
        <v>20</v>
      </c>
      <c r="O24" s="0"/>
      <c r="Q24" s="1"/>
    </row>
    <row r="27" customFormat="false" ht="13" hidden="false" customHeight="true" outlineLevel="0" collapsed="false">
      <c r="C27" s="18"/>
    </row>
    <row r="28" customFormat="false" ht="13" hidden="false" customHeight="false" outlineLevel="0" collapsed="false">
      <c r="C28" s="18"/>
    </row>
    <row r="29" customFormat="false" ht="13" hidden="false" customHeight="false" outlineLevel="0" collapsed="false">
      <c r="C29" s="18"/>
    </row>
    <row r="30" customFormat="false" ht="13" hidden="false" customHeight="false" outlineLevel="0" collapsed="false">
      <c r="C30" s="18"/>
    </row>
    <row r="31" customFormat="false" ht="13" hidden="false" customHeight="false" outlineLevel="0" collapsed="false">
      <c r="C31" s="19"/>
    </row>
    <row r="32" customFormat="false" ht="13" hidden="false" customHeight="false" outlineLevel="0" collapsed="false">
      <c r="C32" s="14"/>
    </row>
    <row r="33" customFormat="false" ht="13" hidden="false" customHeight="false" outlineLevel="0" collapsed="false">
      <c r="C33" s="20"/>
    </row>
    <row r="34" customFormat="false" ht="13" hidden="false" customHeight="false" outlineLevel="0" collapsed="false">
      <c r="C34" s="19"/>
    </row>
    <row r="35" customFormat="false" ht="13" hidden="false" customHeight="false" outlineLevel="0" collapsed="false">
      <c r="C35" s="19"/>
    </row>
    <row r="36" customFormat="false" ht="13" hidden="false" customHeight="false" outlineLevel="0" collapsed="false">
      <c r="C36" s="21"/>
    </row>
    <row r="37" customFormat="false" ht="13" hidden="false" customHeight="false" outlineLevel="0" collapsed="false">
      <c r="C37" s="21"/>
    </row>
    <row r="38" customFormat="false" ht="13" hidden="false" customHeight="false" outlineLevel="0" collapsed="false">
      <c r="C3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